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・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4</xdr:col>
                <xdr:colOff>17</xdr:colOff>
                <xdr:row>10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２５支部＆八丈島＆環境＆路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3</xdr:rowOff>
              </xdr:from>
              <xdr:to>
                <xdr:col>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0">
  <si>
    <t xml:space="preserve">　 　優秀運転者顕章候補者推薦書</t>
  </si>
  <si>
    <t xml:space="preserve">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平成２５年　５月　末日</t>
  </si>
  <si>
    <t xml:space="preserve">○金章…平成５年６月１日以前</t>
  </si>
  <si>
    <t xml:space="preserve">○銀章…平成５年６月２日から平成１５年６月１日まで</t>
  </si>
  <si>
    <t xml:space="preserve">○銅章…平成１５年６月２日から平成２０年６月１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21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平成２５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平成２５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平成２５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平成２５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平成２５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平成２５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平成２５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13.5" hidden="false" customHeight="false" outlineLevel="0" collapsed="false">
      <c r="E30" s="30" t="s">
        <v>17</v>
      </c>
    </row>
    <row r="31" customFormat="false" ht="13.5" hidden="false" customHeight="false" outlineLevel="0" collapsed="false">
      <c r="E31" s="31" t="s">
        <v>18</v>
      </c>
    </row>
    <row r="32" customFormat="false" ht="13.5" hidden="false" customHeight="false" outlineLevel="0" collapsed="false">
      <c r="E32" s="31" t="s">
        <v>19</v>
      </c>
    </row>
  </sheetData>
  <mergeCells count="119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</mergeCells>
  <printOptions headings="false" gridLines="false" gridLinesSet="true" horizontalCentered="true" verticalCentered="false"/>
  <pageMargins left="0.590277777777778" right="0.590277777777778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SOUMU</cp:lastModifiedBy>
  <cp:lastPrinted>2012-02-06T05:50:01Z</cp:lastPrinted>
  <dcterms:modified xsi:type="dcterms:W3CDTF">2013-06-13T09:48:25Z</dcterms:modified>
  <cp:revision>0</cp:revision>
  <dc:subject/>
  <dc:title/>
</cp:coreProperties>
</file>