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4</xdr:row>
                <xdr:rowOff>0</xdr:rowOff>
              </xdr:from>
              <xdr:to>
                <xdr:col>9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「優秀運転者顕章」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・平　 年 　月 　日生</t>
  </si>
  <si>
    <t xml:space="preserve">至　　　令和６年　５月　末日</t>
  </si>
  <si>
    <t xml:space="preserve">ページ </t>
  </si>
  <si>
    <t xml:space="preserve">○金章…平成１６年６月１日以前</t>
  </si>
  <si>
    <t xml:space="preserve">推薦者名簿の通し番号</t>
  </si>
  <si>
    <t xml:space="preserve">○銀章…平成１６年６月２日から平成２６年６月１日まで</t>
  </si>
  <si>
    <t xml:space="preserve"> ※当推薦書に記載された候補者の情報（個人情報）は優秀運転者顕章表彰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4.75"/>
    <col collapsed="false" customWidth="true" hidden="false" outlineLevel="0" max="3" min="3" style="2" width="9.87"/>
    <col collapsed="false" customWidth="true" hidden="false" outlineLevel="0" max="4" min="4" style="2" width="30.12"/>
    <col collapsed="false" customWidth="true" hidden="false" outlineLevel="0" max="18" min="5" style="2" width="2.25"/>
    <col collapsed="false" customWidth="true" hidden="false" outlineLevel="0" max="19" min="19" style="2" width="8.86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16.5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　令和６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　令和６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　令和６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　令和６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　令和６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　令和６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　令和６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8.25" hidden="false" customHeight="true" outlineLevel="0" collapsed="false">
      <c r="A30" s="30"/>
      <c r="B30" s="31"/>
      <c r="C30" s="31"/>
      <c r="D30" s="32"/>
      <c r="E30" s="3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1"/>
      <c r="T30" s="31"/>
    </row>
    <row r="31" customFormat="false" ht="13.5" hidden="false" customHeight="false" outlineLevel="0" collapsed="false">
      <c r="B31" s="34" t="s">
        <v>17</v>
      </c>
      <c r="E31" s="35" t="s">
        <v>1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3.5" hidden="false" customHeight="false" outlineLevel="0" collapsed="false">
      <c r="A32" s="37" t="s">
        <v>19</v>
      </c>
      <c r="B32" s="34"/>
      <c r="E32" s="35" t="s">
        <v>2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6.5" hidden="false" customHeight="true" outlineLevel="0" collapsed="false">
      <c r="A33" s="38" t="s">
        <v>21</v>
      </c>
      <c r="E33" s="39"/>
    </row>
  </sheetData>
  <mergeCells count="120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2"/>
  </mergeCells>
  <printOptions headings="false" gridLines="false" gridLinesSet="true" horizontalCentered="true" verticalCentered="false"/>
  <pageMargins left="0.390277777777778" right="0.320138888888889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24-05-31T02:01:48Z</cp:lastPrinted>
  <dcterms:modified xsi:type="dcterms:W3CDTF">2024-05-31T02:01:48Z</dcterms:modified>
  <cp:revision>0</cp:revision>
  <dc:subject/>
  <dc:title/>
</cp:coreProperties>
</file>