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27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6</xdr:row>
                <xdr:rowOff>11</xdr:rowOff>
              </xdr:from>
              <xdr:to>
                <xdr:col>11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30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２７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７年度　ＥＭＳ・ＤＲ用車載器導入補助金交付申請書（兼請求書）</t>
  </si>
  <si>
    <t xml:space="preserve">　平成２７年度省エネ対策用機器等導入に関する補助金交付要綱の第４条に基づき、ＥＭＳ（エコドライブ管理システム）・ＤＲ（ドライブレコーダー）用車載器導入補助金に関し、下記のとおり申請（請求）いたします。</t>
  </si>
  <si>
    <t xml:space="preserve">記</t>
  </si>
  <si>
    <t xml:space="preserve">１．機器種類・請求金額</t>
  </si>
  <si>
    <t xml:space="preserve">金</t>
  </si>
  <si>
    <t xml:space="preserve">円</t>
  </si>
  <si>
    <t xml:space="preserve">【 ＥＭＳ　・　ＤＲ 】</t>
  </si>
  <si>
    <t xml:space="preserve">※どちらか片方に○</t>
  </si>
  <si>
    <t xml:space="preserve">別紙 ＥＭＳ・ＤＲ用車載器請求金額合計</t>
  </si>
  <si>
    <t xml:space="preserve">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車載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提出期限：平成２８年２月２９日（月）厳守　　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t xml:space="preserve">①リース契約書の写し　</t>
  </si>
  <si>
    <t xml:space="preserve">（３）（４）の代わりに</t>
  </si>
  <si>
    <t xml:space="preserve">②見積書の写し</t>
  </si>
  <si>
    <t xml:space="preserve">③借受証・引渡書等の写し</t>
  </si>
  <si>
    <t xml:space="preserve">（５）</t>
  </si>
  <si>
    <t xml:space="preserve">［ ＤＲのみ ］【全ト協 補助対象の場合】 別紙 誓約書（原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b val="true"/>
      <sz val="22"/>
      <name val="Noto Sans"/>
      <family val="2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2</xdr:row>
      <xdr:rowOff>37800</xdr:rowOff>
    </xdr:from>
    <xdr:to>
      <xdr:col>10</xdr:col>
      <xdr:colOff>210240</xdr:colOff>
      <xdr:row>64</xdr:row>
      <xdr:rowOff>162360</xdr:rowOff>
    </xdr:to>
    <xdr:sp>
      <xdr:nvSpPr>
        <xdr:cNvPr id="1" name="左中かっこ 4"/>
        <xdr:cNvSpPr/>
      </xdr:nvSpPr>
      <xdr:spPr>
        <a:xfrm>
          <a:off x="2945520" y="10515960"/>
          <a:ext cx="200160" cy="505440"/>
        </a:xfrm>
        <a:custGeom>
          <a:avLst/>
          <a:gdLst>
            <a:gd name="textAreaLeft" fmla="*/ 127800 w 200160"/>
            <a:gd name="textAreaRight" fmla="*/ 200520 w 20016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N29" s="39"/>
      <c r="O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0"/>
      <c r="J30" s="40"/>
      <c r="K30" s="41" t="s">
        <v>19</v>
      </c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 t="s">
        <v>20</v>
      </c>
      <c r="W30" s="43"/>
    </row>
    <row r="31" customFormat="false" ht="15" hidden="false" customHeight="true" outlineLevel="0" collapsed="false">
      <c r="B31" s="44" t="s">
        <v>21</v>
      </c>
      <c r="C31" s="44"/>
      <c r="D31" s="44"/>
      <c r="E31" s="44"/>
      <c r="F31" s="44"/>
      <c r="G31" s="44"/>
      <c r="H31" s="44"/>
      <c r="I31" s="44"/>
      <c r="J31" s="44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3"/>
      <c r="W31" s="43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3"/>
      <c r="W32" s="43"/>
    </row>
    <row r="33" customFormat="false" ht="20.25" hidden="false" customHeight="true" outlineLevel="0" collapsed="false">
      <c r="B33" s="45"/>
      <c r="C33" s="46" t="s">
        <v>22</v>
      </c>
      <c r="D33" s="46"/>
      <c r="E33" s="46"/>
      <c r="F33" s="46"/>
      <c r="G33" s="46"/>
      <c r="H33" s="46"/>
      <c r="K33" s="47" t="s">
        <v>23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 t="s">
        <v>24</v>
      </c>
      <c r="W33" s="48"/>
      <c r="X33" s="49" t="s">
        <v>25</v>
      </c>
      <c r="Y33" s="49"/>
    </row>
    <row r="34" customFormat="false" ht="15.75" hidden="false" customHeight="true" outlineLevel="0" collapsed="false">
      <c r="B34" s="38" t="s">
        <v>26</v>
      </c>
      <c r="C34" s="38"/>
      <c r="D34" s="38"/>
      <c r="E34" s="38"/>
      <c r="F34" s="38"/>
      <c r="Y34" s="50"/>
      <c r="Z34" s="50"/>
    </row>
    <row r="35" customFormat="false" ht="15" hidden="false" customHeight="true" outlineLevel="0" collapsed="false">
      <c r="B35" s="38"/>
      <c r="C35" s="38"/>
      <c r="D35" s="38"/>
      <c r="E35" s="38"/>
      <c r="F35" s="38"/>
    </row>
    <row r="36" customFormat="false" ht="15.75" hidden="false" customHeight="true" outlineLevel="0" collapsed="false">
      <c r="C36" s="51" t="s">
        <v>27</v>
      </c>
      <c r="D36" s="51"/>
      <c r="E36" s="51"/>
      <c r="F36" s="51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5" hidden="false" customHeight="true" outlineLevel="0" collapsed="false">
      <c r="C37" s="53" t="s">
        <v>28</v>
      </c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" hidden="false" customHeight="true" outlineLevel="0" collapsed="false"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7.1" hidden="false" customHeight="true" outlineLevel="0" collapsed="false">
      <c r="C39" s="55" t="s">
        <v>29</v>
      </c>
      <c r="D39" s="55"/>
      <c r="E39" s="55"/>
      <c r="F39" s="55"/>
      <c r="G39" s="55"/>
      <c r="H39" s="56"/>
      <c r="I39" s="56"/>
      <c r="J39" s="56"/>
      <c r="K39" s="56"/>
      <c r="L39" s="56"/>
      <c r="M39" s="56"/>
      <c r="N39" s="56"/>
      <c r="O39" s="56"/>
      <c r="P39" s="57" t="s">
        <v>30</v>
      </c>
      <c r="Q39" s="57"/>
      <c r="R39" s="57"/>
      <c r="S39" s="58"/>
      <c r="T39" s="58"/>
      <c r="U39" s="58"/>
      <c r="V39" s="58"/>
      <c r="W39" s="58"/>
      <c r="X39" s="58"/>
      <c r="Y39" s="59" t="s">
        <v>31</v>
      </c>
      <c r="Z39" s="59"/>
    </row>
    <row r="40" customFormat="false" ht="17.1" hidden="false" customHeight="true" outlineLevel="0" collapsed="false"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8"/>
      <c r="T40" s="58"/>
      <c r="U40" s="58"/>
      <c r="V40" s="58"/>
      <c r="W40" s="58"/>
      <c r="X40" s="58"/>
      <c r="Y40" s="59"/>
      <c r="Z40" s="59"/>
    </row>
    <row r="41" customFormat="false" ht="17.1" hidden="false" customHeight="true" outlineLevel="0" collapsed="false"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7"/>
      <c r="Q41" s="57"/>
      <c r="R41" s="57"/>
      <c r="S41" s="58"/>
      <c r="T41" s="58"/>
      <c r="U41" s="58"/>
      <c r="V41" s="58"/>
      <c r="W41" s="58"/>
      <c r="X41" s="58"/>
      <c r="Y41" s="59"/>
      <c r="Z41" s="59"/>
    </row>
    <row r="42" customFormat="false" ht="15" hidden="false" customHeight="true" outlineLevel="0" collapsed="false">
      <c r="C42" s="60" t="s">
        <v>32</v>
      </c>
      <c r="D42" s="60"/>
      <c r="E42" s="60"/>
      <c r="F42" s="60"/>
      <c r="G42" s="60"/>
      <c r="H42" s="61" t="s">
        <v>33</v>
      </c>
      <c r="I42" s="61"/>
      <c r="J42" s="61"/>
      <c r="K42" s="61"/>
      <c r="L42" s="61"/>
      <c r="M42" s="61"/>
      <c r="N42" s="61"/>
      <c r="O42" s="62" t="s">
        <v>34</v>
      </c>
      <c r="P42" s="62"/>
      <c r="Q42" s="62"/>
      <c r="R42" s="62"/>
      <c r="S42" s="62"/>
      <c r="T42" s="63"/>
      <c r="U42" s="64"/>
      <c r="V42" s="64"/>
      <c r="W42" s="64"/>
      <c r="X42" s="64"/>
      <c r="Y42" s="64"/>
      <c r="Z42" s="65"/>
    </row>
    <row r="43" customFormat="false" ht="15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2"/>
      <c r="P43" s="62"/>
      <c r="Q43" s="62"/>
      <c r="R43" s="62"/>
      <c r="S43" s="62"/>
      <c r="T43" s="63"/>
      <c r="U43" s="64"/>
      <c r="V43" s="64"/>
      <c r="W43" s="64"/>
      <c r="X43" s="64"/>
      <c r="Y43" s="64"/>
      <c r="Z43" s="65"/>
    </row>
    <row r="44" customFormat="false" ht="9" hidden="false" customHeight="true" outlineLevel="0" collapsed="false">
      <c r="C44" s="66"/>
      <c r="D44" s="66"/>
      <c r="E44" s="66"/>
      <c r="F44" s="66"/>
      <c r="G44" s="66"/>
      <c r="H44" s="67"/>
      <c r="I44" s="67"/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</row>
    <row r="45" customFormat="false" ht="13.5" hidden="false" customHeight="true" outlineLevel="0" collapsed="false">
      <c r="B45" s="38" t="s">
        <v>35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3.5" hidden="false" customHeight="true" outlineLevel="0" collapsed="false">
      <c r="C47" s="70" t="s">
        <v>27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2" t="s">
        <v>36</v>
      </c>
      <c r="P47" s="72"/>
      <c r="Q47" s="72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0.5" hidden="false" customHeight="true" outlineLevel="0" collapsed="false">
      <c r="C48" s="74" t="s">
        <v>37</v>
      </c>
      <c r="D48" s="74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2"/>
      <c r="P48" s="72"/>
      <c r="Q48" s="72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2" hidden="false" customHeight="true" outlineLevel="0" collapsed="false">
      <c r="C49" s="74"/>
      <c r="D49" s="74"/>
      <c r="E49" s="74"/>
      <c r="F49" s="75"/>
      <c r="G49" s="75"/>
      <c r="H49" s="75"/>
      <c r="I49" s="75"/>
      <c r="J49" s="75"/>
      <c r="K49" s="75"/>
      <c r="L49" s="75"/>
      <c r="M49" s="75"/>
      <c r="N49" s="75"/>
      <c r="O49" s="72" t="s">
        <v>38</v>
      </c>
      <c r="P49" s="72"/>
      <c r="Q49" s="72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2" hidden="false" customHeight="true" outlineLevel="0" collapsed="false">
      <c r="C50" s="74"/>
      <c r="D50" s="74"/>
      <c r="E50" s="74"/>
      <c r="F50" s="75"/>
      <c r="G50" s="75"/>
      <c r="H50" s="75"/>
      <c r="I50" s="75"/>
      <c r="J50" s="75"/>
      <c r="K50" s="75"/>
      <c r="L50" s="75"/>
      <c r="M50" s="75"/>
      <c r="N50" s="75"/>
      <c r="O50" s="72"/>
      <c r="P50" s="72"/>
      <c r="Q50" s="72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9" hidden="false" customHeight="true" outlineLevel="0" collapsed="false">
      <c r="C51" s="66"/>
      <c r="D51" s="66"/>
      <c r="E51" s="66"/>
      <c r="F51" s="76"/>
      <c r="G51" s="76"/>
      <c r="H51" s="76"/>
      <c r="I51" s="76"/>
      <c r="J51" s="76"/>
      <c r="K51" s="76"/>
      <c r="L51" s="76"/>
      <c r="M51" s="76"/>
      <c r="N51" s="76"/>
      <c r="O51" s="66"/>
      <c r="P51" s="66"/>
      <c r="Q51" s="6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3.5" hidden="false" customHeight="true" outlineLevel="0" collapsed="false">
      <c r="B52" s="38" t="s">
        <v>39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6" hidden="false" customHeight="true" outlineLevel="0" collapsed="false">
      <c r="C54" s="62" t="s">
        <v>11</v>
      </c>
      <c r="D54" s="62"/>
      <c r="E54" s="62"/>
      <c r="F54" s="73"/>
      <c r="G54" s="73"/>
      <c r="H54" s="73"/>
      <c r="I54" s="73"/>
      <c r="J54" s="73"/>
      <c r="K54" s="73"/>
      <c r="L54" s="73"/>
      <c r="M54" s="73"/>
      <c r="N54" s="73"/>
      <c r="O54" s="72" t="s">
        <v>36</v>
      </c>
      <c r="P54" s="72"/>
      <c r="Q54" s="72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2.6" hidden="false" customHeight="true" outlineLevel="0" collapsed="false">
      <c r="C55" s="62"/>
      <c r="D55" s="62"/>
      <c r="E55" s="62"/>
      <c r="F55" s="73"/>
      <c r="G55" s="73"/>
      <c r="H55" s="73"/>
      <c r="I55" s="73"/>
      <c r="J55" s="73"/>
      <c r="K55" s="73"/>
      <c r="L55" s="73"/>
      <c r="M55" s="73"/>
      <c r="N55" s="73"/>
      <c r="O55" s="72"/>
      <c r="P55" s="72"/>
      <c r="Q55" s="72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2.6" hidden="false" customHeight="true" outlineLevel="0" collapsed="false">
      <c r="C56" s="62" t="s">
        <v>40</v>
      </c>
      <c r="D56" s="62"/>
      <c r="E56" s="62"/>
      <c r="F56" s="73"/>
      <c r="G56" s="73"/>
      <c r="H56" s="73"/>
      <c r="I56" s="73"/>
      <c r="J56" s="73"/>
      <c r="K56" s="73"/>
      <c r="L56" s="73"/>
      <c r="M56" s="73"/>
      <c r="N56" s="73"/>
      <c r="O56" s="72" t="s">
        <v>38</v>
      </c>
      <c r="P56" s="72"/>
      <c r="Q56" s="72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2.6" hidden="false" customHeight="true" outlineLevel="0" collapsed="false">
      <c r="C57" s="62"/>
      <c r="D57" s="62"/>
      <c r="E57" s="62"/>
      <c r="F57" s="73"/>
      <c r="G57" s="73"/>
      <c r="H57" s="73"/>
      <c r="I57" s="73"/>
      <c r="J57" s="73"/>
      <c r="K57" s="73"/>
      <c r="L57" s="73"/>
      <c r="M57" s="73"/>
      <c r="N57" s="73"/>
      <c r="O57" s="72"/>
      <c r="P57" s="72"/>
      <c r="Q57" s="72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9" hidden="false" customHeight="true" outlineLevel="0" collapsed="false"/>
    <row r="59" customFormat="false" ht="15" hidden="false" customHeight="true" outlineLevel="0" collapsed="false">
      <c r="B59" s="77" t="s">
        <v>41</v>
      </c>
      <c r="C59" s="77"/>
      <c r="E59" s="78" t="s">
        <v>42</v>
      </c>
      <c r="F59" s="79" t="s">
        <v>43</v>
      </c>
      <c r="Q59" s="80"/>
      <c r="T59" s="81"/>
      <c r="U59" s="81"/>
      <c r="V59" s="81"/>
      <c r="W59" s="81"/>
      <c r="X59" s="81"/>
      <c r="Y59" s="81"/>
      <c r="Z59" s="81"/>
      <c r="AA59" s="81"/>
      <c r="AB59" s="81"/>
    </row>
    <row r="60" customFormat="false" ht="15" hidden="false" customHeight="true" outlineLevel="0" collapsed="false">
      <c r="A60" s="82"/>
      <c r="B60" s="77"/>
      <c r="C60" s="77"/>
      <c r="E60" s="78" t="s">
        <v>44</v>
      </c>
      <c r="F60" s="79" t="s">
        <v>45</v>
      </c>
    </row>
    <row r="61" customFormat="false" ht="15" hidden="false" customHeight="true" outlineLevel="0" collapsed="false">
      <c r="A61" s="82"/>
      <c r="B61" s="77"/>
      <c r="C61" s="77"/>
      <c r="E61" s="78" t="s">
        <v>46</v>
      </c>
      <c r="F61" s="79" t="s">
        <v>47</v>
      </c>
      <c r="R61" s="83" t="s">
        <v>48</v>
      </c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true" outlineLevel="0" collapsed="false">
      <c r="A62" s="82"/>
      <c r="B62" s="77"/>
      <c r="C62" s="77"/>
      <c r="E62" s="78" t="s">
        <v>49</v>
      </c>
      <c r="F62" s="79" t="s">
        <v>50</v>
      </c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5" hidden="false" customHeight="true" outlineLevel="0" collapsed="false">
      <c r="A63" s="82"/>
      <c r="B63" s="77"/>
      <c r="C63" s="77"/>
      <c r="E63" s="29" t="s">
        <v>51</v>
      </c>
      <c r="F63" s="79" t="s">
        <v>52</v>
      </c>
      <c r="L63" s="79" t="s">
        <v>53</v>
      </c>
    </row>
    <row r="64" customFormat="false" ht="15" hidden="false" customHeight="true" outlineLevel="0" collapsed="false">
      <c r="A64" s="82"/>
      <c r="B64" s="77"/>
      <c r="C64" s="77"/>
      <c r="F64" s="84" t="s">
        <v>54</v>
      </c>
      <c r="L64" s="79" t="s">
        <v>55</v>
      </c>
    </row>
    <row r="65" customFormat="false" ht="15" hidden="false" customHeight="true" outlineLevel="0" collapsed="false">
      <c r="A65" s="82"/>
      <c r="B65" s="77"/>
      <c r="C65" s="77"/>
      <c r="L65" s="79" t="s">
        <v>56</v>
      </c>
      <c r="S65" s="85"/>
      <c r="T65" s="85"/>
      <c r="U65" s="85"/>
      <c r="V65" s="85"/>
      <c r="W65" s="85"/>
      <c r="X65" s="85"/>
    </row>
    <row r="66" customFormat="false" ht="15" hidden="false" customHeight="true" outlineLevel="0" collapsed="false">
      <c r="A66" s="82"/>
      <c r="B66" s="77"/>
      <c r="C66" s="77"/>
      <c r="E66" s="78" t="s">
        <v>57</v>
      </c>
      <c r="F66" s="84" t="s">
        <v>58</v>
      </c>
    </row>
    <row r="67" customFormat="false" ht="15" hidden="false" customHeight="true" outlineLevel="0" collapsed="false">
      <c r="A67" s="82"/>
      <c r="B67" s="82"/>
    </row>
  </sheetData>
  <mergeCells count="79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1:J32"/>
    <mergeCell ref="C33:H33"/>
    <mergeCell ref="K33:U33"/>
    <mergeCell ref="V33:W33"/>
    <mergeCell ref="X33:Y33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6"/>
    <mergeCell ref="R61:AB62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高橋 賢治</cp:lastModifiedBy>
  <cp:lastPrinted>2014-04-18T08:40:26Z</cp:lastPrinted>
  <dcterms:modified xsi:type="dcterms:W3CDTF">2015-03-24T02:15:01Z</dcterms:modified>
  <cp:revision>0</cp:revision>
  <dc:subject/>
  <dc:title/>
</cp:coreProperties>
</file>